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0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</t>
    </r>
    <r>
      <rPr>
        <b val="true"/>
        <sz val="10"/>
        <color rgb="FF000000"/>
        <rFont val="Arial"/>
        <family val="2"/>
        <charset val="178"/>
      </rPr>
      <t xml:space="preserve"> ( فقط هزینه هایی که اسناد آنها از محل اعتبارات بیمه روستایی پاس گردیده اند در این قسمت درج شود) 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ورزقان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کاسین</t>
  </si>
  <si>
    <t xml:space="preserve">آزمایشگاه</t>
  </si>
  <si>
    <t xml:space="preserve">تخمدل</t>
  </si>
  <si>
    <t xml:space="preserve">رادیولوژی</t>
  </si>
  <si>
    <t xml:space="preserve">خاروانا</t>
  </si>
  <si>
    <t xml:space="preserve">پزشک خانواده</t>
  </si>
  <si>
    <t xml:space="preserve">مسقران</t>
  </si>
  <si>
    <t xml:space="preserve">ماما</t>
  </si>
  <si>
    <t xml:space="preserve">جوشین</t>
  </si>
  <si>
    <t xml:space="preserve">کادر مرکز</t>
  </si>
  <si>
    <t xml:space="preserve">ارزیل</t>
  </si>
  <si>
    <t xml:space="preserve">بهورزان</t>
  </si>
  <si>
    <t xml:space="preserve">آقابابای فرامرزی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0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ورزقان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ورزقان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کاسین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تخمدل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خاروانا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مسقران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جوشین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ارزیل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آقابابای فرامرزی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true" customHeight="true" outlineLevel="0" collapsed="false">
      <c r="A36" s="42" t="n">
        <f aca="false">ضرایب!A12</f>
        <v>9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tru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tru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tru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true" customHeight="true" outlineLevel="0" collapsed="false">
      <c r="A40" s="42" t="n">
        <f aca="false">ضرایب!A13</f>
        <v>10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tru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tru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tru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true" customHeight="true" outlineLevel="0" collapsed="false">
      <c r="A44" s="42" t="n">
        <f aca="false">ضرایب!A14</f>
        <v>11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tru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tru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tru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true" customHeight="true" outlineLevel="0" collapsed="false">
      <c r="A48" s="42" t="n">
        <f aca="false">ضرایب!A15</f>
        <v>12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tru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tru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tru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ورزقان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1981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3</v>
      </c>
    </row>
    <row r="4" customFormat="false" ht="15" hidden="false" customHeight="true" outlineLevel="0" collapsed="false">
      <c r="A4" s="247" t="s">
        <v>121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6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7</v>
      </c>
      <c r="L5" s="251" t="n">
        <v>0.04</v>
      </c>
    </row>
    <row r="6" customFormat="false" ht="15" hidden="false" customHeight="true" outlineLevel="0" collapsed="false">
      <c r="A6" s="252" t="s">
        <v>128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29</v>
      </c>
      <c r="L6" s="251" t="n">
        <v>0.03</v>
      </c>
    </row>
    <row r="7" customFormat="false" ht="15" hidden="false" customHeight="true" outlineLevel="0" collapsed="false">
      <c r="A7" s="253" t="s">
        <v>130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1</v>
      </c>
      <c r="L7" s="251" t="n">
        <v>0.49</v>
      </c>
    </row>
    <row r="8" customFormat="false" ht="15" hidden="false" customHeight="true" outlineLevel="0" collapsed="false">
      <c r="A8" s="253" t="s">
        <v>132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3</v>
      </c>
      <c r="L8" s="251" t="n">
        <v>0.12</v>
      </c>
    </row>
    <row r="9" customFormat="false" ht="15" hidden="false" customHeight="true" outlineLevel="0" collapsed="false">
      <c r="A9" s="253" t="s">
        <v>134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5</v>
      </c>
      <c r="L9" s="251" t="n">
        <v>0.045</v>
      </c>
    </row>
    <row r="10" customFormat="false" ht="15" hidden="false" customHeight="true" outlineLevel="0" collapsed="false">
      <c r="A10" s="254" t="s">
        <v>136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7</v>
      </c>
      <c r="L10" s="251" t="n">
        <v>0.045</v>
      </c>
    </row>
    <row r="11" customFormat="false" ht="15" hidden="false" customHeight="true" outlineLevel="0" collapsed="false">
      <c r="A11" s="255" t="s">
        <v>138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true" customHeight="true" outlineLevel="0" collapsed="false">
      <c r="A12" s="243" t="n">
        <v>9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true" customHeight="true" outlineLevel="0" collapsed="false">
      <c r="A13" s="243" t="n">
        <v>10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true" customHeight="true" outlineLevel="0" collapsed="false">
      <c r="A14" s="243" t="n">
        <v>1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 t="n">
        <v>1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6" t="s">
        <v>139</v>
      </c>
      <c r="B34" s="257"/>
      <c r="C34" s="258" t="n">
        <f aca="false">SUM(C4:C33)</f>
        <v>0</v>
      </c>
      <c r="D34" s="258" t="n">
        <f aca="false">SUM(D4:D33)</f>
        <v>0</v>
      </c>
      <c r="E34" s="258" t="n">
        <f aca="false">SUM(E4:E33)</f>
        <v>0</v>
      </c>
      <c r="F34" s="258" t="n">
        <f aca="false">SUM(F4:F33)</f>
        <v>0</v>
      </c>
      <c r="G34" s="258" t="n">
        <f aca="false">SUM(G4:G33)</f>
        <v>0</v>
      </c>
      <c r="H34" s="258" t="n">
        <f aca="false">SUM(H4:H33)</f>
        <v>0</v>
      </c>
      <c r="I34" s="258" t="n">
        <f aca="false">SUM(I4:I33)</f>
        <v>0</v>
      </c>
      <c r="J34" s="258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20:53Z</dcterms:modified>
  <cp:revision>0</cp:revision>
  <dc:subject/>
  <dc:title/>
</cp:coreProperties>
</file>